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июн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44385026738</v>
      </c>
      <c r="C8" s="22" t="n">
        <v>26.02</v>
      </c>
      <c r="D8" s="23" t="n">
        <v>24.9</v>
      </c>
      <c r="E8" s="22" t="n">
        <v>18.7</v>
      </c>
      <c r="F8" s="24" t="n">
        <v>17.8</v>
      </c>
      <c r="G8" s="25" t="n">
        <f aca="false">E8-F8</f>
        <v>0.899999999999999</v>
      </c>
      <c r="H8" s="22" t="n">
        <v>25</v>
      </c>
      <c r="I8" s="25" t="n">
        <v>0</v>
      </c>
      <c r="J8" s="22" t="n">
        <v>25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4.13793103448</v>
      </c>
      <c r="C9" s="29" t="n">
        <v>16.3</v>
      </c>
      <c r="D9" s="30" t="n">
        <v>15.541</v>
      </c>
      <c r="E9" s="29" t="n">
        <v>14.5</v>
      </c>
      <c r="F9" s="31" t="n">
        <v>13.9</v>
      </c>
      <c r="G9" s="25" t="n">
        <f aca="false">E9-F9</f>
        <v>0.6</v>
      </c>
      <c r="H9" s="29" t="n">
        <v>13.8</v>
      </c>
      <c r="I9" s="32" t="n">
        <v>0</v>
      </c>
      <c r="J9" s="29" t="n">
        <v>13.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7.69953051643</v>
      </c>
      <c r="C10" s="29" t="n">
        <v>39.569</v>
      </c>
      <c r="D10" s="30" t="n">
        <v>37.138</v>
      </c>
      <c r="E10" s="29" t="n">
        <v>21.3</v>
      </c>
      <c r="F10" s="31" t="n">
        <v>19.7</v>
      </c>
      <c r="G10" s="25" t="n">
        <f aca="false">E10-F10</f>
        <v>1.6</v>
      </c>
      <c r="H10" s="29" t="n">
        <v>40.36</v>
      </c>
      <c r="I10" s="32" t="n">
        <v>0</v>
      </c>
      <c r="J10" s="29" t="n">
        <v>37.881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32.775919732442</v>
      </c>
      <c r="C11" s="29" t="n">
        <v>24.9</v>
      </c>
      <c r="D11" s="30" t="n">
        <v>20.6</v>
      </c>
      <c r="E11" s="29" t="n">
        <v>29.9</v>
      </c>
      <c r="F11" s="31" t="n">
        <v>25.1</v>
      </c>
      <c r="G11" s="25" t="n">
        <f aca="false">E11-F11</f>
        <v>4.8</v>
      </c>
      <c r="H11" s="29" t="n">
        <v>23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1.87772925764</v>
      </c>
      <c r="C13" s="29" t="n">
        <v>53.4</v>
      </c>
      <c r="D13" s="30" t="n">
        <v>48.8</v>
      </c>
      <c r="E13" s="29" t="n">
        <v>22.9</v>
      </c>
      <c r="F13" s="31" t="n">
        <v>21.4</v>
      </c>
      <c r="G13" s="25" t="n">
        <f aca="false">E13-F13</f>
        <v>1.5</v>
      </c>
      <c r="H13" s="29" t="n">
        <v>56.3</v>
      </c>
      <c r="I13" s="32" t="n">
        <v>0</v>
      </c>
      <c r="J13" s="29" t="n">
        <v>52.1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9.43127962085</v>
      </c>
      <c r="C14" s="29" t="n">
        <v>61.6</v>
      </c>
      <c r="D14" s="30" t="n">
        <v>59.2</v>
      </c>
      <c r="E14" s="29" t="n">
        <v>21.1</v>
      </c>
      <c r="F14" s="31" t="n">
        <v>20.8</v>
      </c>
      <c r="G14" s="25" t="n">
        <f aca="false">E14-F14</f>
        <v>0.300000000000001</v>
      </c>
      <c r="H14" s="29" t="n">
        <v>57.1</v>
      </c>
      <c r="I14" s="32" t="n">
        <v>0</v>
      </c>
      <c r="J14" s="29" t="n">
        <v>50.1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4.210526315789</v>
      </c>
      <c r="C15" s="29" t="n">
        <v>11.7</v>
      </c>
      <c r="D15" s="30" t="n">
        <v>12.6</v>
      </c>
      <c r="E15" s="29" t="n">
        <v>17.1</v>
      </c>
      <c r="F15" s="31" t="n">
        <v>17.4</v>
      </c>
      <c r="G15" s="25" t="n">
        <f aca="false">E15-F15</f>
        <v>-0.299999999999997</v>
      </c>
      <c r="H15" s="29" t="n">
        <v>11.4</v>
      </c>
      <c r="I15" s="32" t="n">
        <v>0</v>
      </c>
      <c r="J15" s="29" t="n">
        <v>12.5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6.20253164557</v>
      </c>
      <c r="C16" s="29" t="n">
        <v>182.4</v>
      </c>
      <c r="D16" s="30" t="n">
        <v>164.8</v>
      </c>
      <c r="E16" s="29" t="n">
        <v>23.7</v>
      </c>
      <c r="F16" s="31" t="n">
        <v>21.8</v>
      </c>
      <c r="G16" s="25" t="n">
        <f aca="false">E16-F16</f>
        <v>1.9</v>
      </c>
      <c r="H16" s="29" t="n">
        <v>185.2</v>
      </c>
      <c r="I16" s="32" t="n">
        <v>0</v>
      </c>
      <c r="J16" s="29" t="n">
        <v>166.1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98.15950920245</v>
      </c>
      <c r="C19" s="29" t="n">
        <v>17.9</v>
      </c>
      <c r="D19" s="30" t="n">
        <v>16.8</v>
      </c>
      <c r="E19" s="29" t="n">
        <v>16.3</v>
      </c>
      <c r="F19" s="31" t="n">
        <v>15.5</v>
      </c>
      <c r="G19" s="25" t="n">
        <f aca="false">E19-F19</f>
        <v>0.800000000000001</v>
      </c>
      <c r="H19" s="29" t="n">
        <v>16.5</v>
      </c>
      <c r="I19" s="32" t="n">
        <v>0</v>
      </c>
      <c r="J19" s="29" t="n">
        <v>16.7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f aca="false">C20*1000/E20</f>
        <v>4931.91489361702</v>
      </c>
      <c r="C20" s="29" t="n">
        <v>115.9</v>
      </c>
      <c r="D20" s="30" t="n">
        <v>107.3</v>
      </c>
      <c r="E20" s="29" t="n">
        <v>23.5</v>
      </c>
      <c r="F20" s="31" t="n">
        <v>23.1</v>
      </c>
      <c r="G20" s="25" t="n">
        <f aca="false">E20-F20</f>
        <v>0.399999999999999</v>
      </c>
      <c r="H20" s="29" t="n">
        <v>113</v>
      </c>
      <c r="I20" s="32" t="n">
        <v>0</v>
      </c>
      <c r="J20" s="29" t="n">
        <v>106.2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46.22641509434</v>
      </c>
      <c r="C21" s="29" t="n">
        <v>77.3</v>
      </c>
      <c r="D21" s="30" t="n">
        <v>71.3</v>
      </c>
      <c r="E21" s="29" t="n">
        <v>21.2</v>
      </c>
      <c r="F21" s="31" t="n">
        <v>20.4</v>
      </c>
      <c r="G21" s="25" t="n">
        <f aca="false">E21-F21</f>
        <v>0.800000000000001</v>
      </c>
      <c r="H21" s="29" t="n">
        <v>75.9</v>
      </c>
      <c r="I21" s="32" t="n">
        <v>0</v>
      </c>
      <c r="J21" s="29" t="n">
        <v>69.7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0.8988764045</v>
      </c>
      <c r="C22" s="29" t="n">
        <v>221.1</v>
      </c>
      <c r="D22" s="30" t="n">
        <v>213.6</v>
      </c>
      <c r="E22" s="29" t="n">
        <v>26.7</v>
      </c>
      <c r="F22" s="31" t="n">
        <v>26.1</v>
      </c>
      <c r="G22" s="25" t="n">
        <f aca="false">E22-F22</f>
        <v>0.599999999999998</v>
      </c>
      <c r="H22" s="29" t="n">
        <v>225.7</v>
      </c>
      <c r="I22" s="32" t="n">
        <v>0</v>
      </c>
      <c r="J22" s="29" t="n">
        <v>227.8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4.0449438202247</v>
      </c>
      <c r="C23" s="29" t="n">
        <v>0.57</v>
      </c>
      <c r="D23" s="30" t="n">
        <v>0.5</v>
      </c>
      <c r="E23" s="29" t="n">
        <v>8.9</v>
      </c>
      <c r="F23" s="31" t="n">
        <v>7.1</v>
      </c>
      <c r="G23" s="25" t="n">
        <f aca="false">E23-F23</f>
        <v>1.8</v>
      </c>
      <c r="H23" s="29" t="n">
        <v>0.61</v>
      </c>
      <c r="I23" s="32" t="n">
        <v>0</v>
      </c>
      <c r="J23" s="29" t="n">
        <v>0.5</v>
      </c>
      <c r="K23" s="32" t="n">
        <v>0</v>
      </c>
      <c r="L23" s="33"/>
    </row>
    <row r="24" customFormat="false" ht="12.75" hidden="false" customHeight="false" outlineLevel="0" collapsed="false">
      <c r="A24" s="27" t="s">
        <v>27</v>
      </c>
      <c r="B24" s="28" t="n">
        <f aca="false">C24*1000/E24</f>
        <v>250</v>
      </c>
      <c r="C24" s="29" t="n">
        <v>3.5</v>
      </c>
      <c r="D24" s="30" t="n">
        <v>3.3</v>
      </c>
      <c r="E24" s="29" t="n">
        <v>14</v>
      </c>
      <c r="F24" s="31" t="n">
        <v>13.7</v>
      </c>
      <c r="G24" s="25" t="n">
        <f aca="false">E24-F24</f>
        <v>0.300000000000001</v>
      </c>
      <c r="H24" s="29" t="n">
        <v>1.7</v>
      </c>
      <c r="I24" s="32" t="n">
        <v>0</v>
      </c>
      <c r="J24" s="29" t="n">
        <v>1.7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6.46464646465</v>
      </c>
      <c r="C25" s="29" t="n">
        <v>82.1</v>
      </c>
      <c r="D25" s="30" t="n">
        <v>80</v>
      </c>
      <c r="E25" s="29" t="n">
        <v>19.8</v>
      </c>
      <c r="F25" s="31" t="n">
        <v>19.5</v>
      </c>
      <c r="G25" s="25" t="n">
        <f aca="false">E25-F25</f>
        <v>0.300000000000001</v>
      </c>
      <c r="H25" s="29" t="n">
        <v>83.5</v>
      </c>
      <c r="I25" s="32" t="n">
        <v>7.9</v>
      </c>
      <c r="J25" s="29" t="n">
        <v>81.3</v>
      </c>
      <c r="K25" s="32" t="n">
        <v>7.9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/>
    </row>
    <row r="27" customFormat="false" ht="12.75" hidden="false" customHeight="false" outlineLevel="0" collapsed="false">
      <c r="A27" s="35" t="s">
        <v>30</v>
      </c>
      <c r="B27" s="21" t="n">
        <f aca="false">C27*1000/E27</f>
        <v>170.542635658915</v>
      </c>
      <c r="C27" s="29" t="n">
        <v>2.2</v>
      </c>
      <c r="D27" s="30" t="n">
        <v>2.4</v>
      </c>
      <c r="E27" s="29" t="n">
        <v>12.9</v>
      </c>
      <c r="F27" s="31" t="n">
        <v>14</v>
      </c>
      <c r="G27" s="25" t="n">
        <f aca="false">E27-F27</f>
        <v>-1.1</v>
      </c>
      <c r="H27" s="29" t="n">
        <v>2.1</v>
      </c>
      <c r="I27" s="32" t="n">
        <v>0</v>
      </c>
      <c r="J27" s="29" t="n">
        <v>2.3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304.87804878049</v>
      </c>
      <c r="C28" s="29" t="n">
        <v>105.9</v>
      </c>
      <c r="D28" s="30" t="n">
        <v>80.4</v>
      </c>
      <c r="E28" s="29" t="n">
        <v>24.6</v>
      </c>
      <c r="F28" s="31" t="n">
        <v>23.9</v>
      </c>
      <c r="G28" s="25" t="n">
        <f aca="false">E28-F28</f>
        <v>0.700000000000003</v>
      </c>
      <c r="H28" s="29" t="n">
        <v>104.1</v>
      </c>
      <c r="I28" s="32"/>
      <c r="J28" s="29" t="n">
        <v>78.2</v>
      </c>
      <c r="K28" s="32"/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51.32743362832</v>
      </c>
      <c r="C30" s="29" t="n">
        <v>46.36</v>
      </c>
      <c r="D30" s="30" t="n">
        <v>46.26</v>
      </c>
      <c r="E30" s="29" t="n">
        <v>22.6</v>
      </c>
      <c r="F30" s="31" t="n">
        <v>22.7</v>
      </c>
      <c r="G30" s="25" t="n">
        <f aca="false">E30-F30</f>
        <v>-0.0999999999999979</v>
      </c>
      <c r="H30" s="29" t="n">
        <v>46.28</v>
      </c>
      <c r="I30" s="32" t="n">
        <v>0</v>
      </c>
      <c r="J30" s="29" t="n">
        <v>46.37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163265306122</v>
      </c>
      <c r="C31" s="29" t="n">
        <v>2.12</v>
      </c>
      <c r="D31" s="30" t="n">
        <v>2.09</v>
      </c>
      <c r="E31" s="29" t="n">
        <v>19.6</v>
      </c>
      <c r="F31" s="31" t="n">
        <v>19.3</v>
      </c>
      <c r="G31" s="25" t="n">
        <f aca="false">E31-F31</f>
        <v>0.300000000000001</v>
      </c>
      <c r="H31" s="29" t="n">
        <v>2.01</v>
      </c>
      <c r="I31" s="32" t="n">
        <v>0</v>
      </c>
      <c r="J31" s="29" t="n">
        <v>1.97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5.46218487395</v>
      </c>
      <c r="C33" s="29" t="n">
        <v>170.3</v>
      </c>
      <c r="D33" s="30" t="n">
        <v>157.5</v>
      </c>
      <c r="E33" s="29" t="n">
        <v>23.8</v>
      </c>
      <c r="F33" s="31" t="n">
        <v>23</v>
      </c>
      <c r="G33" s="25" t="n">
        <f aca="false">E33-F33</f>
        <v>0.80000000000000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793.24894514768</v>
      </c>
      <c r="C34" s="29" t="n">
        <v>113.6</v>
      </c>
      <c r="D34" s="30" t="n">
        <v>100.6</v>
      </c>
      <c r="E34" s="29" t="n">
        <v>23.7</v>
      </c>
      <c r="F34" s="31" t="n">
        <v>22.9</v>
      </c>
      <c r="G34" s="25" t="n">
        <f aca="false">E34-F34</f>
        <v>0.800000000000001</v>
      </c>
      <c r="H34" s="29" t="n">
        <v>115.5</v>
      </c>
      <c r="I34" s="32" t="n">
        <v>0</v>
      </c>
      <c r="J34" s="29" t="n">
        <v>104.4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27.27272727273</v>
      </c>
      <c r="C35" s="29" t="n">
        <v>71</v>
      </c>
      <c r="D35" s="30" t="n">
        <v>67</v>
      </c>
      <c r="E35" s="29" t="n">
        <v>22</v>
      </c>
      <c r="F35" s="31" t="n">
        <v>21.2</v>
      </c>
      <c r="G35" s="25" t="n">
        <f aca="false">E35-F35</f>
        <v>0.800000000000001</v>
      </c>
      <c r="H35" s="29" t="n">
        <v>67</v>
      </c>
      <c r="I35" s="32" t="n">
        <v>0</v>
      </c>
      <c r="J35" s="29" t="n">
        <v>65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50.877192982456</v>
      </c>
      <c r="C36" s="29" t="n">
        <v>4</v>
      </c>
      <c r="D36" s="30" t="n">
        <v>4.4</v>
      </c>
      <c r="E36" s="29" t="n">
        <v>11.4</v>
      </c>
      <c r="F36" s="31" t="n">
        <v>12.4</v>
      </c>
      <c r="G36" s="25" t="n">
        <f aca="false">E36-F36</f>
        <v>-1</v>
      </c>
      <c r="H36" s="29" t="n">
        <v>3.2</v>
      </c>
      <c r="I36" s="32" t="n">
        <v>0</v>
      </c>
      <c r="J36" s="29" t="n">
        <v>3.4</v>
      </c>
      <c r="K36" s="32" t="n">
        <v>0</v>
      </c>
      <c r="L36" s="36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6.355140186916</v>
      </c>
      <c r="C37" s="29" t="n">
        <v>16.4</v>
      </c>
      <c r="D37" s="30" t="n">
        <v>15.3</v>
      </c>
      <c r="E37" s="29" t="n">
        <v>21.4</v>
      </c>
      <c r="F37" s="31" t="n">
        <v>20</v>
      </c>
      <c r="G37" s="25" t="n">
        <f aca="false">E37-F37</f>
        <v>1.4</v>
      </c>
      <c r="H37" s="29" t="n">
        <v>15</v>
      </c>
      <c r="I37" s="32" t="n">
        <v>0</v>
      </c>
      <c r="J37" s="29" t="n">
        <v>14.2</v>
      </c>
      <c r="K37" s="32" t="n">
        <v>0</v>
      </c>
      <c r="L37" s="36" t="n">
        <v>0.247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5.641025641026</v>
      </c>
      <c r="C38" s="29" t="n">
        <v>12.1</v>
      </c>
      <c r="D38" s="30" t="n">
        <v>12.3</v>
      </c>
      <c r="E38" s="29" t="n">
        <v>15.6</v>
      </c>
      <c r="F38" s="31" t="n">
        <v>15.8</v>
      </c>
      <c r="G38" s="25" t="n">
        <f aca="false">E38-F38</f>
        <v>-0.200000000000001</v>
      </c>
      <c r="H38" s="29" t="n">
        <v>10.8</v>
      </c>
      <c r="I38" s="32" t="n">
        <v>0</v>
      </c>
      <c r="J38" s="29" t="n">
        <v>10.8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94.95798319328</v>
      </c>
      <c r="C39" s="29" t="n">
        <v>57</v>
      </c>
      <c r="D39" s="30" t="n">
        <v>55</v>
      </c>
      <c r="E39" s="29" t="n">
        <v>23.8</v>
      </c>
      <c r="F39" s="31" t="n">
        <v>23</v>
      </c>
      <c r="G39" s="25" t="n">
        <f aca="false">E39-F39</f>
        <v>0.800000000000001</v>
      </c>
      <c r="H39" s="29" t="n">
        <v>59</v>
      </c>
      <c r="I39" s="32" t="n">
        <v>0</v>
      </c>
      <c r="J39" s="29" t="n">
        <v>56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64.91228070175</v>
      </c>
      <c r="C41" s="29" t="n">
        <v>101.8</v>
      </c>
      <c r="D41" s="30" t="n">
        <v>93.7</v>
      </c>
      <c r="E41" s="29" t="n">
        <v>22.8</v>
      </c>
      <c r="F41" s="31" t="n">
        <v>21.6</v>
      </c>
      <c r="G41" s="25" t="n">
        <f aca="false">E41-F41</f>
        <v>1.2</v>
      </c>
      <c r="H41" s="29" t="n">
        <v>96.5</v>
      </c>
      <c r="I41" s="32" t="n">
        <v>0</v>
      </c>
      <c r="J41" s="29" t="n">
        <v>86.4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1.52542372881</v>
      </c>
      <c r="C42" s="29" t="n">
        <v>88.3</v>
      </c>
      <c r="D42" s="30" t="n">
        <v>77.5</v>
      </c>
      <c r="E42" s="29" t="n">
        <v>23.6</v>
      </c>
      <c r="F42" s="31" t="n">
        <v>20.7</v>
      </c>
      <c r="G42" s="25" t="n">
        <f aca="false">E42-F42</f>
        <v>2.9</v>
      </c>
      <c r="H42" s="29" t="n">
        <v>89.9</v>
      </c>
      <c r="I42" s="32" t="n">
        <v>0.2</v>
      </c>
      <c r="J42" s="29" t="n">
        <v>77.9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72</v>
      </c>
      <c r="D43" s="30" t="n">
        <v>5.78</v>
      </c>
      <c r="E43" s="29" t="n">
        <v>15.3</v>
      </c>
      <c r="F43" s="31" t="n">
        <v>15.2</v>
      </c>
      <c r="G43" s="25" t="n">
        <f aca="false">E43-F43</f>
        <v>0.100000000000001</v>
      </c>
      <c r="H43" s="29" t="n">
        <v>5.22</v>
      </c>
      <c r="I43" s="32" t="n">
        <v>0</v>
      </c>
      <c r="J43" s="29" t="n">
        <v>5.32</v>
      </c>
      <c r="K43" s="32" t="n">
        <v>0</v>
      </c>
      <c r="L43" s="36" t="n">
        <v>2.02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1.44104803493</v>
      </c>
      <c r="C44" s="29" t="n">
        <v>28.2</v>
      </c>
      <c r="D44" s="30" t="n">
        <v>28.6</v>
      </c>
      <c r="E44" s="29" t="n">
        <v>22.9</v>
      </c>
      <c r="F44" s="31" t="n">
        <v>21.8</v>
      </c>
      <c r="G44" s="25" t="n">
        <f aca="false">E44-F44</f>
        <v>1.1</v>
      </c>
      <c r="H44" s="29" t="n">
        <v>28.4</v>
      </c>
      <c r="I44" s="32" t="n">
        <v>0</v>
      </c>
      <c r="J44" s="29" t="n">
        <v>29.3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61.28099173554</v>
      </c>
      <c r="C45" s="29" t="n">
        <v>98.283</v>
      </c>
      <c r="D45" s="30" t="n">
        <v>84.288</v>
      </c>
      <c r="E45" s="29" t="n">
        <v>24.2</v>
      </c>
      <c r="F45" s="31" t="n">
        <v>21.7</v>
      </c>
      <c r="G45" s="25" t="n">
        <f aca="false">E45-F45</f>
        <v>2.5</v>
      </c>
      <c r="H45" s="29" t="n">
        <v>89.497</v>
      </c>
      <c r="I45" s="32" t="n">
        <v>0</v>
      </c>
      <c r="J45" s="29" t="n">
        <v>78.198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33.51955307263</v>
      </c>
      <c r="C46" s="29" t="n">
        <v>54.3</v>
      </c>
      <c r="D46" s="30" t="n">
        <v>54.3</v>
      </c>
      <c r="E46" s="29" t="n">
        <v>17.9</v>
      </c>
      <c r="F46" s="31" t="n">
        <v>17.9</v>
      </c>
      <c r="G46" s="25" t="n">
        <f aca="false">E46-F46</f>
        <v>0</v>
      </c>
      <c r="H46" s="29" t="n">
        <v>52.4</v>
      </c>
      <c r="I46" s="32" t="n">
        <v>0</v>
      </c>
      <c r="J46" s="29" t="n">
        <v>53.7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8.787878787879</v>
      </c>
      <c r="C47" s="29" t="n">
        <v>17.4</v>
      </c>
      <c r="D47" s="30" t="n">
        <v>16.2</v>
      </c>
      <c r="E47" s="29" t="n">
        <v>19.8</v>
      </c>
      <c r="F47" s="31" t="n">
        <v>17.2</v>
      </c>
      <c r="G47" s="25" t="n">
        <f aca="false">E47-F47</f>
        <v>2.6</v>
      </c>
      <c r="H47" s="29" t="n">
        <v>16.3</v>
      </c>
      <c r="I47" s="32" t="n">
        <v>0</v>
      </c>
      <c r="J47" s="29" t="n">
        <v>15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79.5652173913</v>
      </c>
      <c r="C48" s="29" t="n">
        <v>47.83</v>
      </c>
      <c r="D48" s="30" t="n">
        <v>46.47</v>
      </c>
      <c r="E48" s="29" t="n">
        <v>23</v>
      </c>
      <c r="F48" s="31" t="n">
        <v>23.24</v>
      </c>
      <c r="G48" s="25" t="n">
        <f aca="false">E48-F48</f>
        <v>-0.239999999999998</v>
      </c>
      <c r="H48" s="29" t="n">
        <v>47.84</v>
      </c>
      <c r="I48" s="32" t="n">
        <v>0</v>
      </c>
      <c r="J48" s="29" t="n">
        <v>47.08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7</v>
      </c>
      <c r="D49" s="30" t="n">
        <v>4.8</v>
      </c>
      <c r="E49" s="29" t="n">
        <v>16.5</v>
      </c>
      <c r="F49" s="31" t="n">
        <v>21.7</v>
      </c>
      <c r="G49" s="25" t="n">
        <f aca="false">E49-F49</f>
        <v>-5.2</v>
      </c>
      <c r="H49" s="29" t="n">
        <v>3.3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39" t="s">
        <v>51</v>
      </c>
      <c r="B50" s="40" t="n">
        <f aca="false">C50*1000/E50</f>
        <v>3168.66074874566</v>
      </c>
      <c r="C50" s="41" t="n">
        <v>82.1</v>
      </c>
      <c r="D50" s="42" t="n">
        <v>77.9</v>
      </c>
      <c r="E50" s="41" t="n">
        <v>25.91</v>
      </c>
      <c r="F50" s="43" t="n">
        <v>24.21</v>
      </c>
      <c r="G50" s="44" t="n">
        <f aca="false">E50-F50</f>
        <v>1.7</v>
      </c>
      <c r="H50" s="41" t="n">
        <v>87.21</v>
      </c>
      <c r="I50" s="45" t="n">
        <v>0</v>
      </c>
      <c r="J50" s="41" t="n">
        <v>71.38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2062.872</v>
      </c>
      <c r="D51" s="50" t="n">
        <f aca="false">SUM(D8:D50)</f>
        <v>1909.167</v>
      </c>
      <c r="E51" s="51" t="n">
        <f aca="false">C51/89.4</f>
        <v>23.0746308724832</v>
      </c>
      <c r="F51" s="52" t="n">
        <v>22</v>
      </c>
      <c r="G51" s="49" t="n">
        <f aca="false">E51-F51</f>
        <v>1.07463087248322</v>
      </c>
      <c r="H51" s="51" t="n">
        <f aca="false">SUM(H8:H50)</f>
        <v>2038.227</v>
      </c>
      <c r="I51" s="49" t="n">
        <f aca="false">SUM(I8:I50)</f>
        <v>8.2</v>
      </c>
      <c r="J51" s="51" t="n">
        <f aca="false">SUM(J8:J50)</f>
        <v>1884.399</v>
      </c>
      <c r="K51" s="49" t="n">
        <f aca="false">SUM(K8:K50)</f>
        <v>8.2</v>
      </c>
      <c r="L51" s="53" t="n">
        <f aca="false">L8+L13+L14+L9+L10+L11+L12+L15+L16+L17+L19+L20+L21+L22+L23+L24+L25+L26+L27+L28+L30+L31+L32+L33+L34+L35+L36+L37+L38+L39+L41+L42+L43+L44+L45+L46+L47+L48+L49</f>
        <v>13.567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6-28T10:04:56Z</dcterms:modified>
  <cp:revision>0</cp:revision>
  <dc:subject/>
  <dc:title/>
</cp:coreProperties>
</file>